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MULAZIONE DI CALCOLO PER LE UTENZE DOMESTICHE (INSERIRE SOLO I METRI QUADRI DELLA CASA SOMMATI A QUELLI DELLA PERTINENZA COME DA VISURA CATASTALE)</t>
  </si>
  <si>
    <t xml:space="preserve">METRI QUADRI CALPESTABILI DI</t>
  </si>
  <si>
    <t xml:space="preserve">COEFFICIENTI</t>
  </si>
  <si>
    <t xml:space="preserve">ABITAZIONE ED ACCESSORI</t>
  </si>
  <si>
    <t xml:space="preserve">TARIFFA FISSA</t>
  </si>
  <si>
    <t xml:space="preserve">TARIFFA VARIABILE</t>
  </si>
  <si>
    <t xml:space="preserve">NUMERO COMPONENTI</t>
  </si>
  <si>
    <t xml:space="preserve">NUCLEO FAMIGLIARE</t>
  </si>
  <si>
    <t xml:space="preserve">SIMULAZIONE DI CALCOLO</t>
  </si>
  <si>
    <t xml:space="preserve">TARES QUOTA FISSA</t>
  </si>
  <si>
    <t xml:space="preserve">TARES QUOTA VARIBILE</t>
  </si>
  <si>
    <t xml:space="preserve">TOTALE TARES (QF+QV)</t>
  </si>
  <si>
    <t xml:space="preserve">ADDIZIONALE PROVINCIA 5%</t>
  </si>
  <si>
    <t xml:space="preserve">MAGGIORAZIONE STATO</t>
  </si>
  <si>
    <t xml:space="preserve">TOTALE DA PAGARE</t>
  </si>
  <si>
    <t xml:space="preserve">N.C.</t>
  </si>
  <si>
    <t xml:space="preserve">TF</t>
  </si>
  <si>
    <t xml:space="preserve">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6"/>
    <col collapsed="false" customWidth="true" hidden="false" outlineLevel="0" max="4" min="4" style="1" width="12.14"/>
    <col collapsed="false" customWidth="false" hidden="false" outlineLevel="0" max="9" min="5" style="1" width="9.14"/>
    <col collapsed="false" customWidth="true" hidden="false" outlineLevel="0" max="10" min="10" style="1" width="17.85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9.5" hidden="false" customHeight="false" outlineLevel="0" collapsed="false"/>
    <row r="4" customFormat="false" ht="19.5" hidden="false" customHeight="false" outlineLevel="0" collapsed="false">
      <c r="A4" s="1" t="s">
        <v>1</v>
      </c>
      <c r="D4" s="3"/>
      <c r="E4" s="3"/>
      <c r="F4" s="3"/>
      <c r="I4" s="4" t="s">
        <v>2</v>
      </c>
      <c r="J4" s="4"/>
      <c r="K4" s="4"/>
      <c r="L4" s="4"/>
      <c r="M4" s="4"/>
    </row>
    <row r="5" customFormat="false" ht="18.75" hidden="false" customHeight="false" outlineLevel="0" collapsed="false">
      <c r="A5" s="1" t="s">
        <v>3</v>
      </c>
      <c r="D5" s="3"/>
      <c r="E5" s="3"/>
      <c r="F5" s="3"/>
      <c r="I5" s="5" t="s">
        <v>4</v>
      </c>
      <c r="J5" s="5"/>
      <c r="K5" s="5" t="s">
        <v>5</v>
      </c>
      <c r="L5" s="5"/>
      <c r="M5" s="5"/>
    </row>
    <row r="6" customFormat="false" ht="19.5" hidden="false" customHeight="false" outlineLevel="0" collapsed="false">
      <c r="I6" s="6" t="str">
        <f aca="false">IF(D7&lt;&gt;0,LOOKUP(D7,Foglio2!$A$2:$A$7,Foglio2!B2:B7),"")</f>
        <v/>
      </c>
      <c r="J6" s="6"/>
      <c r="K6" s="6" t="str">
        <f aca="false">IF($D$7&lt;&gt;0,LOOKUP($D$7,Foglio2!$A$2:$A$7,Foglio2!C2:C7),"")</f>
        <v/>
      </c>
      <c r="L6" s="6"/>
      <c r="M6" s="6"/>
    </row>
    <row r="7" customFormat="false" ht="18.75" hidden="false" customHeight="false" outlineLevel="0" collapsed="false">
      <c r="A7" s="1" t="s">
        <v>6</v>
      </c>
      <c r="D7" s="3"/>
      <c r="E7" s="3"/>
      <c r="F7" s="3"/>
    </row>
    <row r="8" customFormat="false" ht="18.75" hidden="false" customHeight="false" outlineLevel="0" collapsed="false">
      <c r="A8" s="1" t="s">
        <v>7</v>
      </c>
      <c r="D8" s="3"/>
      <c r="E8" s="3"/>
      <c r="F8" s="3"/>
    </row>
    <row r="10" customFormat="false" ht="27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8.75" hidden="false" customHeight="false" outlineLevel="0" collapsed="false">
      <c r="A12" s="1" t="s">
        <v>9</v>
      </c>
      <c r="D12" s="8" t="str">
        <f aca="false">IF(D7="","",D4*I6)</f>
        <v/>
      </c>
      <c r="E12" s="8"/>
    </row>
    <row r="13" customFormat="false" ht="18.75" hidden="false" customHeight="false" outlineLevel="0" collapsed="false">
      <c r="A13" s="1" t="s">
        <v>10</v>
      </c>
      <c r="D13" s="8" t="str">
        <f aca="false">IF(D7="","",K6)</f>
        <v/>
      </c>
      <c r="E13" s="8"/>
    </row>
    <row r="14" customFormat="false" ht="18.75" hidden="false" customHeight="false" outlineLevel="0" collapsed="false">
      <c r="A14" s="1" t="s">
        <v>11</v>
      </c>
      <c r="D14" s="8" t="str">
        <f aca="false">IF(D12="","",D12+D13)</f>
        <v/>
      </c>
      <c r="E14" s="8"/>
    </row>
    <row r="15" customFormat="false" ht="18.75" hidden="false" customHeight="false" outlineLevel="0" collapsed="false">
      <c r="A15" s="1" t="s">
        <v>12</v>
      </c>
      <c r="D15" s="8" t="str">
        <f aca="false">IF(D14="","",D14*5/100)</f>
        <v/>
      </c>
      <c r="E15" s="8"/>
    </row>
    <row r="16" customFormat="false" ht="18.75" hidden="false" customHeight="false" outlineLevel="0" collapsed="false">
      <c r="A16" s="1" t="s">
        <v>13</v>
      </c>
      <c r="D16" s="8" t="str">
        <f aca="false">IF(D7="","",D4*0.3)</f>
        <v/>
      </c>
      <c r="E16" s="8"/>
    </row>
    <row r="17" customFormat="false" ht="25.5" hidden="false" customHeight="false" outlineLevel="0" collapsed="false">
      <c r="A17" s="9" t="s">
        <v>14</v>
      </c>
      <c r="B17" s="9"/>
      <c r="C17" s="9"/>
      <c r="D17" s="10" t="str">
        <f aca="false">IF(D16="","",D16+D15+D14)</f>
        <v/>
      </c>
      <c r="E17" s="10"/>
    </row>
  </sheetData>
  <sheetProtection sheet="true" password="8bf6" objects="true" scenarios="true" selectLockedCells="true"/>
  <mergeCells count="15">
    <mergeCell ref="A1:M1"/>
    <mergeCell ref="D4:F5"/>
    <mergeCell ref="I4:M4"/>
    <mergeCell ref="I5:J5"/>
    <mergeCell ref="K5:M5"/>
    <mergeCell ref="I6:J6"/>
    <mergeCell ref="K6:M6"/>
    <mergeCell ref="D7:F8"/>
    <mergeCell ref="A10:M10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1" width="9.14"/>
  </cols>
  <sheetData>
    <row r="1" customFormat="false" ht="15" hidden="false" customHeight="false" outlineLevel="0" collapsed="false">
      <c r="A1" s="11" t="s">
        <v>15</v>
      </c>
      <c r="B1" s="11" t="s">
        <v>16</v>
      </c>
      <c r="C1" s="11" t="s">
        <v>17</v>
      </c>
    </row>
    <row r="2" customFormat="false" ht="15" hidden="false" customHeight="false" outlineLevel="0" collapsed="false">
      <c r="A2" s="11" t="n">
        <v>1</v>
      </c>
      <c r="B2" s="11" t="n">
        <v>0.499652</v>
      </c>
      <c r="C2" s="11" t="n">
        <v>23.743018</v>
      </c>
    </row>
    <row r="3" customFormat="false" ht="15" hidden="false" customHeight="false" outlineLevel="0" collapsed="false">
      <c r="A3" s="11" t="n">
        <v>2</v>
      </c>
      <c r="B3" s="11" t="n">
        <v>0.579843</v>
      </c>
      <c r="C3" s="11" t="n">
        <v>47.486037</v>
      </c>
    </row>
    <row r="4" customFormat="false" ht="15" hidden="false" customHeight="false" outlineLevel="0" collapsed="false">
      <c r="A4" s="11" t="n">
        <v>3</v>
      </c>
      <c r="B4" s="11" t="n">
        <v>0.629192</v>
      </c>
      <c r="C4" s="11" t="n">
        <v>59.357547</v>
      </c>
    </row>
    <row r="5" customFormat="false" ht="15" hidden="false" customHeight="false" outlineLevel="0" collapsed="false">
      <c r="A5" s="11" t="n">
        <v>4</v>
      </c>
      <c r="B5" s="11" t="n">
        <v>0.672372</v>
      </c>
      <c r="C5" s="11" t="n">
        <v>77.164811</v>
      </c>
    </row>
    <row r="6" customFormat="false" ht="15" hidden="false" customHeight="false" outlineLevel="0" collapsed="false">
      <c r="A6" s="11" t="n">
        <v>5</v>
      </c>
      <c r="B6" s="11" t="n">
        <v>0.67854</v>
      </c>
      <c r="C6" s="11" t="n">
        <v>94.972075</v>
      </c>
    </row>
    <row r="7" customFormat="false" ht="15" hidden="false" customHeight="false" outlineLevel="0" collapsed="false">
      <c r="A7" s="11" t="n">
        <v>6</v>
      </c>
      <c r="B7" s="11" t="n">
        <v>0.653866</v>
      </c>
      <c r="C7" s="11" t="n">
        <v>109.81146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31:00Z</dcterms:created>
  <dc:creator>Francesco</dc:creator>
  <dc:description/>
  <dc:language>en-US</dc:language>
  <cp:lastModifiedBy>Francesco</cp:lastModifiedBy>
  <dcterms:modified xsi:type="dcterms:W3CDTF">2013-12-09T11:08:22Z</dcterms:modified>
  <cp:revision>0</cp:revision>
  <dc:subject/>
  <dc:title/>
</cp:coreProperties>
</file>